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2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prekoračena.</t>
    </r>
  </si>
  <si>
    <t xml:space="preserve">Ozon  [µg/m3]</t>
  </si>
  <si>
    <t xml:space="preserve">Datum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Ozon 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0.000"/>
    <numFmt numFmtId="170" formatCode="d/m/yy/;@"/>
    <numFmt numFmtId="171" formatCode="0.0"/>
    <numFmt numFmtId="172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Normal 3" xfId="27"/>
    <cellStyle name="Total 2" xfId="28"/>
  </cellStyles>
  <dxfs count="4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93091917462"/>
          <c:y val="0"/>
          <c:w val="0.981730690808254"/>
          <c:h val="1"/>
        </c:manualLayout>
      </c:layout>
      <c:barChart>
        <c:barDir val="col"/>
        <c:grouping val="clustered"/>
        <c:varyColors val="0"/>
        <c:axId val="24083039"/>
        <c:axId val="65004452"/>
      </c:barChart>
      <c:catAx>
        <c:axId val="240830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004452"/>
        <c:auto val="1"/>
        <c:lblAlgn val="ctr"/>
        <c:lblOffset val="100"/>
        <c:noMultiLvlLbl val="0"/>
      </c:catAx>
      <c:valAx>
        <c:axId val="650044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08303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262251549046431"/>
          <c:y val="0.1989924433249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174861189346"/>
          <c:y val="0.0524769101595298"/>
          <c:w val="0.979882513881065"/>
          <c:h val="0.937657430730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6/22/</c:v>
                </c:pt>
                <c:pt idx="1">
                  <c:v>2/6/22/</c:v>
                </c:pt>
                <c:pt idx="2">
                  <c:v>3/6/22/</c:v>
                </c:pt>
                <c:pt idx="3">
                  <c:v>4/6/22/</c:v>
                </c:pt>
                <c:pt idx="4">
                  <c:v>5/6/22/</c:v>
                </c:pt>
                <c:pt idx="5">
                  <c:v>6/6/22/</c:v>
                </c:pt>
                <c:pt idx="6">
                  <c:v>7/6/22/</c:v>
                </c:pt>
                <c:pt idx="7">
                  <c:v>8/6/22/</c:v>
                </c:pt>
                <c:pt idx="8">
                  <c:v>9/6/22/</c:v>
                </c:pt>
                <c:pt idx="9">
                  <c:v>10/6/22/</c:v>
                </c:pt>
                <c:pt idx="10">
                  <c:v>11/6/22/</c:v>
                </c:pt>
                <c:pt idx="11">
                  <c:v>12/6/22/</c:v>
                </c:pt>
                <c:pt idx="12">
                  <c:v>13/6/22/</c:v>
                </c:pt>
                <c:pt idx="13">
                  <c:v>14/6/22/</c:v>
                </c:pt>
                <c:pt idx="14">
                  <c:v>15/6/22/</c:v>
                </c:pt>
                <c:pt idx="15">
                  <c:v>16/6/22/</c:v>
                </c:pt>
                <c:pt idx="16">
                  <c:v>17/6/22/</c:v>
                </c:pt>
                <c:pt idx="17">
                  <c:v>18/6/22/</c:v>
                </c:pt>
                <c:pt idx="18">
                  <c:v>19/6/22/</c:v>
                </c:pt>
                <c:pt idx="19">
                  <c:v>20/6/22/</c:v>
                </c:pt>
                <c:pt idx="20">
                  <c:v>21/6/22/</c:v>
                </c:pt>
                <c:pt idx="21">
                  <c:v>22/6/22/</c:v>
                </c:pt>
                <c:pt idx="22">
                  <c:v>23/6/22/</c:v>
                </c:pt>
                <c:pt idx="23">
                  <c:v>24/6/22/</c:v>
                </c:pt>
                <c:pt idx="24">
                  <c:v>25/6/22/</c:v>
                </c:pt>
                <c:pt idx="25">
                  <c:v>26/6/22/</c:v>
                </c:pt>
                <c:pt idx="26">
                  <c:v>27/6/22/</c:v>
                </c:pt>
                <c:pt idx="27">
                  <c:v>28/6/22/</c:v>
                </c:pt>
                <c:pt idx="28">
                  <c:v>29/6/22/</c:v>
                </c:pt>
                <c:pt idx="29">
                  <c:v>30/6/22/</c:v>
                </c:pt>
                <c:pt idx="30">
                  <c:v/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17.1957192091421</c:v>
                </c:pt>
                <c:pt idx="1">
                  <c:v>12.6337747143119</c:v>
                </c:pt>
                <c:pt idx="2">
                  <c:v>13.1235262107743</c:v>
                </c:pt>
                <c:pt idx="3">
                  <c:v>14.0097932535366</c:v>
                </c:pt>
                <c:pt idx="4">
                  <c:v>15.0797968806676</c:v>
                </c:pt>
                <c:pt idx="5">
                  <c:v>3.99963722111396</c:v>
                </c:pt>
                <c:pt idx="6">
                  <c:v>6.07654634500276</c:v>
                </c:pt>
                <c:pt idx="7">
                  <c:v>12.4705242154903</c:v>
                </c:pt>
                <c:pt idx="8">
                  <c:v>6.24886631597986</c:v>
                </c:pt>
                <c:pt idx="9">
                  <c:v>11.1191728641388</c:v>
                </c:pt>
                <c:pt idx="10">
                  <c:v>14.2999637286901</c:v>
                </c:pt>
                <c:pt idx="11">
                  <c:v>15.2095048068206</c:v>
                </c:pt>
                <c:pt idx="12">
                  <c:v>13.0056230727376</c:v>
                </c:pt>
                <c:pt idx="13">
                  <c:v>15.8596300326442</c:v>
                </c:pt>
                <c:pt idx="14">
                  <c:v>16.575988393181</c:v>
                </c:pt>
                <c:pt idx="15">
                  <c:v>15.1795429815012</c:v>
                </c:pt>
                <c:pt idx="16">
                  <c:v>13.7583892617449</c:v>
                </c:pt>
                <c:pt idx="17">
                  <c:v>13.937250634748</c:v>
                </c:pt>
                <c:pt idx="18">
                  <c:v>16.2071467440593</c:v>
                </c:pt>
                <c:pt idx="19">
                  <c:v>22.0116089243602</c:v>
                </c:pt>
                <c:pt idx="20">
                  <c:v>17.7548059484949</c:v>
                </c:pt>
                <c:pt idx="21">
                  <c:v>18.5346391004719</c:v>
                </c:pt>
                <c:pt idx="22">
                  <c:v>16.3674283641645</c:v>
                </c:pt>
                <c:pt idx="23">
                  <c:v>33.3786724700761</c:v>
                </c:pt>
                <c:pt idx="24">
                  <c:v>14.1548784911138</c:v>
                </c:pt>
                <c:pt idx="25">
                  <c:v>18.6921821150007</c:v>
                </c:pt>
                <c:pt idx="26">
                  <c:v>29.3034645383642</c:v>
                </c:pt>
                <c:pt idx="27">
                  <c:v>32.1363801233224</c:v>
                </c:pt>
                <c:pt idx="28">
                  <c:v>29.7115907854168</c:v>
                </c:pt>
                <c:pt idx="29">
                  <c:v>24.0750816104463</c:v>
                </c:pt>
              </c:numCache>
            </c:numRef>
          </c:val>
        </c:ser>
        <c:gapWidth val="150"/>
        <c:shape val="box"/>
        <c:axId val="61685735"/>
        <c:axId val="49402492"/>
        <c:axId val="0"/>
      </c:bar3DChart>
      <c:catAx>
        <c:axId val="61685735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9402492"/>
        <c:crossesAt val="0"/>
        <c:auto val="1"/>
        <c:lblAlgn val="ctr"/>
        <c:lblOffset val="100"/>
        <c:noMultiLvlLbl val="0"/>
      </c:catAx>
      <c:valAx>
        <c:axId val="49402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1685735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364255387326764"/>
          <c:y val="0.06888407793741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6/22/</c:v>
                </c:pt>
                <c:pt idx="1">
                  <c:v>2/6/22/</c:v>
                </c:pt>
                <c:pt idx="2">
                  <c:v>3/6/22/</c:v>
                </c:pt>
                <c:pt idx="3">
                  <c:v>4/6/22/</c:v>
                </c:pt>
                <c:pt idx="4">
                  <c:v>5/6/22/</c:v>
                </c:pt>
                <c:pt idx="5">
                  <c:v>6/6/22/</c:v>
                </c:pt>
                <c:pt idx="6">
                  <c:v>7/6/22/</c:v>
                </c:pt>
                <c:pt idx="7">
                  <c:v>8/6/22/</c:v>
                </c:pt>
                <c:pt idx="8">
                  <c:v>9/6/22/</c:v>
                </c:pt>
                <c:pt idx="9">
                  <c:v>10/6/22/</c:v>
                </c:pt>
                <c:pt idx="10">
                  <c:v>11/6/22/</c:v>
                </c:pt>
                <c:pt idx="11">
                  <c:v>12/6/22/</c:v>
                </c:pt>
                <c:pt idx="12">
                  <c:v>13/6/22/</c:v>
                </c:pt>
                <c:pt idx="13">
                  <c:v>14/6/22/</c:v>
                </c:pt>
                <c:pt idx="14">
                  <c:v>15/6/22/</c:v>
                </c:pt>
                <c:pt idx="15">
                  <c:v>16/6/22/</c:v>
                </c:pt>
                <c:pt idx="16">
                  <c:v>17/6/22/</c:v>
                </c:pt>
                <c:pt idx="17">
                  <c:v>18/6/22/</c:v>
                </c:pt>
                <c:pt idx="18">
                  <c:v>19/6/22/</c:v>
                </c:pt>
                <c:pt idx="19">
                  <c:v>20/6/22/</c:v>
                </c:pt>
                <c:pt idx="20">
                  <c:v>21/6/22/</c:v>
                </c:pt>
                <c:pt idx="21">
                  <c:v>22/6/22/</c:v>
                </c:pt>
                <c:pt idx="22">
                  <c:v>23/6/22/</c:v>
                </c:pt>
                <c:pt idx="23">
                  <c:v>24/6/22/</c:v>
                </c:pt>
                <c:pt idx="24">
                  <c:v>25/6/22/</c:v>
                </c:pt>
                <c:pt idx="25">
                  <c:v>26/6/22/</c:v>
                </c:pt>
                <c:pt idx="26">
                  <c:v>27/6/22/</c:v>
                </c:pt>
                <c:pt idx="27">
                  <c:v>28/6/22/</c:v>
                </c:pt>
                <c:pt idx="28">
                  <c:v>29/6/22/</c:v>
                </c:pt>
                <c:pt idx="29">
                  <c:v>30/6/22/</c:v>
                </c:pt>
                <c:pt idx="30">
                  <c:v/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48.1074893617021</c:v>
                </c:pt>
                <c:pt idx="1">
                  <c:v>39.1768890643506</c:v>
                </c:pt>
                <c:pt idx="2">
                  <c:v>35.50925795053</c:v>
                </c:pt>
                <c:pt idx="3">
                  <c:v>35.50925795053</c:v>
                </c:pt>
                <c:pt idx="4">
                  <c:v>35.50925795053</c:v>
                </c:pt>
                <c:pt idx="5">
                  <c:v>40.2249939197406</c:v>
                </c:pt>
                <c:pt idx="6">
                  <c:v>36.7970385232745</c:v>
                </c:pt>
                <c:pt idx="7">
                  <c:v>7.44973540145985</c:v>
                </c:pt>
                <c:pt idx="8">
                  <c:v>39.8214526484751</c:v>
                </c:pt>
                <c:pt idx="9">
                  <c:v>14.0390053087455</c:v>
                </c:pt>
                <c:pt idx="10">
                  <c:v>14.0390053087455</c:v>
                </c:pt>
                <c:pt idx="11">
                  <c:v>14.0390053087455</c:v>
                </c:pt>
                <c:pt idx="12">
                  <c:v>46.212508361204</c:v>
                </c:pt>
                <c:pt idx="13">
                  <c:v>42.3120842105263</c:v>
                </c:pt>
                <c:pt idx="14">
                  <c:v>21.8219209265176</c:v>
                </c:pt>
                <c:pt idx="15">
                  <c:v>21.8219209265176</c:v>
                </c:pt>
                <c:pt idx="16">
                  <c:v>29.6725984251969</c:v>
                </c:pt>
                <c:pt idx="17">
                  <c:v>29.6725984251969</c:v>
                </c:pt>
                <c:pt idx="18">
                  <c:v>29.6725984251969</c:v>
                </c:pt>
                <c:pt idx="19">
                  <c:v>45.4603047619048</c:v>
                </c:pt>
                <c:pt idx="20">
                  <c:v>36.1933016124769</c:v>
                </c:pt>
                <c:pt idx="21">
                  <c:v>36.1933016124769</c:v>
                </c:pt>
                <c:pt idx="22">
                  <c:v>23.8539717171717</c:v>
                </c:pt>
                <c:pt idx="23">
                  <c:v>32.9509188405797</c:v>
                </c:pt>
                <c:pt idx="24">
                  <c:v>32.9509188405797</c:v>
                </c:pt>
                <c:pt idx="25">
                  <c:v>32.9509188405797</c:v>
                </c:pt>
                <c:pt idx="26">
                  <c:v>46.0785007974482</c:v>
                </c:pt>
                <c:pt idx="27">
                  <c:v>30.6695283806344</c:v>
                </c:pt>
                <c:pt idx="28">
                  <c:v>30.6695283806344</c:v>
                </c:pt>
                <c:pt idx="29">
                  <c:v>49.534882126018</c:v>
                </c:pt>
              </c:numCache>
            </c:numRef>
          </c:val>
        </c:ser>
        <c:gapWidth val="150"/>
        <c:shape val="box"/>
        <c:axId val="10067963"/>
        <c:axId val="69352981"/>
        <c:axId val="0"/>
      </c:bar3DChart>
      <c:catAx>
        <c:axId val="10067963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9352981"/>
        <c:crossesAt val="0"/>
        <c:auto val="1"/>
        <c:lblAlgn val="ctr"/>
        <c:lblOffset val="100"/>
        <c:noMultiLvlLbl val="0"/>
      </c:catAx>
      <c:valAx>
        <c:axId val="69352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0067963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693859364873623"/>
          <c:y val="0.04920169436298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27543745949"/>
          <c:y val="0.0407298794395569"/>
          <c:w val="0.979747245625405"/>
          <c:h val="0.959270120560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6/22/</c:v>
                </c:pt>
                <c:pt idx="1">
                  <c:v>2/6/22/</c:v>
                </c:pt>
                <c:pt idx="2">
                  <c:v>3/6/22/</c:v>
                </c:pt>
                <c:pt idx="3">
                  <c:v>4/6/22/</c:v>
                </c:pt>
                <c:pt idx="4">
                  <c:v>5/6/22/</c:v>
                </c:pt>
                <c:pt idx="5">
                  <c:v>6/6/22/</c:v>
                </c:pt>
                <c:pt idx="6">
                  <c:v>7/6/22/</c:v>
                </c:pt>
                <c:pt idx="7">
                  <c:v>8/6/22/</c:v>
                </c:pt>
                <c:pt idx="8">
                  <c:v>9/6/22/</c:v>
                </c:pt>
                <c:pt idx="9">
                  <c:v>10/6/22/</c:v>
                </c:pt>
                <c:pt idx="10">
                  <c:v>11/6/22/</c:v>
                </c:pt>
                <c:pt idx="11">
                  <c:v>12/6/22/</c:v>
                </c:pt>
                <c:pt idx="12">
                  <c:v>13/6/22/</c:v>
                </c:pt>
                <c:pt idx="13">
                  <c:v>14/6/22/</c:v>
                </c:pt>
                <c:pt idx="14">
                  <c:v>15/6/22/</c:v>
                </c:pt>
                <c:pt idx="15">
                  <c:v>16/6/22/</c:v>
                </c:pt>
                <c:pt idx="16">
                  <c:v>17/6/22/</c:v>
                </c:pt>
                <c:pt idx="17">
                  <c:v>18/6/22/</c:v>
                </c:pt>
                <c:pt idx="18">
                  <c:v>19/6/22/</c:v>
                </c:pt>
                <c:pt idx="19">
                  <c:v>20/6/22/</c:v>
                </c:pt>
                <c:pt idx="20">
                  <c:v>21/6/22/</c:v>
                </c:pt>
                <c:pt idx="21">
                  <c:v>22/6/22/</c:v>
                </c:pt>
                <c:pt idx="22">
                  <c:v>23/6/22/</c:v>
                </c:pt>
                <c:pt idx="23">
                  <c:v>24/6/22/</c:v>
                </c:pt>
                <c:pt idx="24">
                  <c:v>25/6/22/</c:v>
                </c:pt>
                <c:pt idx="25">
                  <c:v>26/6/22/</c:v>
                </c:pt>
                <c:pt idx="26">
                  <c:v>27/6/22/</c:v>
                </c:pt>
                <c:pt idx="27">
                  <c:v>28/6/22/</c:v>
                </c:pt>
                <c:pt idx="28">
                  <c:v>29/6/22/</c:v>
                </c:pt>
                <c:pt idx="29">
                  <c:v>30/6/22/</c:v>
                </c:pt>
                <c:pt idx="30">
                  <c:v/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50.6</c:v>
                </c:pt>
                <c:pt idx="1">
                  <c:v>52.5</c:v>
                </c:pt>
                <c:pt idx="2">
                  <c:v>40.5</c:v>
                </c:pt>
                <c:pt idx="3">
                  <c:v>40.5</c:v>
                </c:pt>
                <c:pt idx="4">
                  <c:v>40.5</c:v>
                </c:pt>
                <c:pt idx="5">
                  <c:v>47.7</c:v>
                </c:pt>
                <c:pt idx="6">
                  <c:v>82.6</c:v>
                </c:pt>
                <c:pt idx="7">
                  <c:v>43.3</c:v>
                </c:pt>
                <c:pt idx="8">
                  <c:v>78.6</c:v>
                </c:pt>
                <c:pt idx="9">
                  <c:v>58.3</c:v>
                </c:pt>
                <c:pt idx="10">
                  <c:v>58.3</c:v>
                </c:pt>
                <c:pt idx="11">
                  <c:v>58.3</c:v>
                </c:pt>
                <c:pt idx="12">
                  <c:v>76.2</c:v>
                </c:pt>
                <c:pt idx="13">
                  <c:v>57.7</c:v>
                </c:pt>
                <c:pt idx="14">
                  <c:v>59.6</c:v>
                </c:pt>
                <c:pt idx="15">
                  <c:v>59.6</c:v>
                </c:pt>
                <c:pt idx="16">
                  <c:v>55.3</c:v>
                </c:pt>
                <c:pt idx="17">
                  <c:v>55.3</c:v>
                </c:pt>
                <c:pt idx="18">
                  <c:v>55.3</c:v>
                </c:pt>
                <c:pt idx="19">
                  <c:v>82.9</c:v>
                </c:pt>
                <c:pt idx="20">
                  <c:v>53.9</c:v>
                </c:pt>
                <c:pt idx="21">
                  <c:v>53.9</c:v>
                </c:pt>
                <c:pt idx="22">
                  <c:v>59.8</c:v>
                </c:pt>
                <c:pt idx="23">
                  <c:v>55.7</c:v>
                </c:pt>
                <c:pt idx="24">
                  <c:v>55.7</c:v>
                </c:pt>
                <c:pt idx="25">
                  <c:v>55.7</c:v>
                </c:pt>
                <c:pt idx="26">
                  <c:v>58.8</c:v>
                </c:pt>
                <c:pt idx="27">
                  <c:v>50.7</c:v>
                </c:pt>
                <c:pt idx="28">
                  <c:v>50.7</c:v>
                </c:pt>
                <c:pt idx="29">
                  <c:v>24.0750816104463</c:v>
                </c:pt>
              </c:numCache>
            </c:numRef>
          </c:val>
        </c:ser>
        <c:gapWidth val="150"/>
        <c:shape val="box"/>
        <c:axId val="7066817"/>
        <c:axId val="51138897"/>
        <c:axId val="0"/>
      </c:bar3DChart>
      <c:catAx>
        <c:axId val="7066817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51138897"/>
        <c:crossesAt val="0"/>
        <c:auto val="1"/>
        <c:lblAlgn val="ctr"/>
        <c:lblOffset val="100"/>
        <c:noMultiLvlLbl val="0"/>
      </c:catAx>
      <c:valAx>
        <c:axId val="51138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066817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11</xdr:row>
      <xdr:rowOff>162000</xdr:rowOff>
    </xdr:to>
    <xdr:graphicFrame>
      <xdr:nvGraphicFramePr>
        <xdr:cNvPr id="0" name="Chart 3"/>
        <xdr:cNvGraphicFramePr/>
      </xdr:nvGraphicFramePr>
      <xdr:xfrm>
        <a:off x="2716200" y="1781280"/>
        <a:ext cx="4413600" cy="1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12</xdr:row>
      <xdr:rowOff>0</xdr:rowOff>
    </xdr:from>
    <xdr:to>
      <xdr:col>12</xdr:col>
      <xdr:colOff>720</xdr:colOff>
      <xdr:row>22</xdr:row>
      <xdr:rowOff>95760</xdr:rowOff>
    </xdr:to>
    <xdr:graphicFrame>
      <xdr:nvGraphicFramePr>
        <xdr:cNvPr id="1" name="Chart 4"/>
        <xdr:cNvGraphicFramePr/>
      </xdr:nvGraphicFramePr>
      <xdr:xfrm>
        <a:off x="2656440" y="1943280"/>
        <a:ext cx="44733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2" name="Chart 6"/>
        <xdr:cNvGraphicFramePr/>
      </xdr:nvGraphicFramePr>
      <xdr:xfrm>
        <a:off x="26362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120</xdr:colOff>
      <xdr:row>23</xdr:row>
      <xdr:rowOff>124200</xdr:rowOff>
    </xdr:from>
    <xdr:to>
      <xdr:col>12</xdr:col>
      <xdr:colOff>720</xdr:colOff>
      <xdr:row>37</xdr:row>
      <xdr:rowOff>66600</xdr:rowOff>
    </xdr:to>
    <xdr:graphicFrame>
      <xdr:nvGraphicFramePr>
        <xdr:cNvPr id="3" name="Chart 11"/>
        <xdr:cNvGraphicFramePr/>
      </xdr:nvGraphicFramePr>
      <xdr:xfrm>
        <a:off x="2686320" y="3848400"/>
        <a:ext cx="44434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true" outlineLevel="0" collapsed="false">
      <c r="A14" s="2"/>
      <c r="B14" s="4" t="s">
        <v>2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5" customFormat="false" ht="12.75" hidden="false" customHeight="false" outlineLevel="0" collapsed="false">
      <c r="B25" s="5" t="s">
        <v>3</v>
      </c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</sheetData>
  <mergeCells count="3">
    <mergeCell ref="B3:B10"/>
    <mergeCell ref="B14:B22"/>
    <mergeCell ref="B2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7" width="12.7"/>
    <col collapsed="false" customWidth="true" hidden="false" outlineLevel="0" max="4" min="4" style="0" width="12.7"/>
    <col collapsed="false" customWidth="true" hidden="false" outlineLevel="0" max="7" min="5" style="0" width="15.7"/>
    <col collapsed="false" customWidth="true" hidden="false" outlineLevel="0" max="9" min="8" style="0" width="10.99"/>
    <col collapsed="false" customWidth="true" hidden="false" outlineLevel="0" max="10" min="10" style="0" width="12.7"/>
    <col collapsed="false" customWidth="true" hidden="false" outlineLevel="0" max="11" min="11" style="0" width="15.41"/>
    <col collapsed="false" customWidth="true" hidden="false" outlineLevel="0" max="12" min="12" style="0" width="15.85"/>
  </cols>
  <sheetData>
    <row r="1" s="12" customFormat="true" ht="15" hidden="false" customHeight="false" outlineLevel="0" collapsed="false">
      <c r="A1" s="8" t="s">
        <v>4</v>
      </c>
      <c r="B1" s="9" t="s">
        <v>5</v>
      </c>
      <c r="C1" s="10" t="s">
        <v>6</v>
      </c>
      <c r="D1" s="11" t="s">
        <v>7</v>
      </c>
      <c r="F1" s="13"/>
      <c r="G1" s="13"/>
      <c r="H1" s="14"/>
      <c r="I1" s="14"/>
      <c r="K1" s="13"/>
      <c r="L1" s="13"/>
    </row>
    <row r="2" customFormat="false" ht="12.75" hidden="false" customHeight="false" outlineLevel="0" collapsed="false">
      <c r="A2" s="15" t="n">
        <v>44713</v>
      </c>
      <c r="B2" s="16" t="n">
        <v>48.1074893617021</v>
      </c>
      <c r="C2" s="16" t="n">
        <v>17.1957192091421</v>
      </c>
      <c r="D2" s="17" t="n">
        <v>50.6</v>
      </c>
      <c r="F2" s="18"/>
      <c r="G2" s="18"/>
      <c r="H2" s="16"/>
      <c r="I2" s="19"/>
      <c r="K2" s="20"/>
      <c r="L2" s="20"/>
    </row>
    <row r="3" customFormat="false" ht="12.75" hidden="false" customHeight="false" outlineLevel="0" collapsed="false">
      <c r="A3" s="15" t="n">
        <v>44714</v>
      </c>
      <c r="B3" s="16" t="n">
        <v>39.1768890643506</v>
      </c>
      <c r="C3" s="16" t="n">
        <v>12.6337747143119</v>
      </c>
      <c r="D3" s="17" t="n">
        <v>52.5</v>
      </c>
      <c r="F3" s="21"/>
      <c r="G3" s="21"/>
      <c r="H3" s="16"/>
      <c r="I3" s="19"/>
      <c r="K3" s="22"/>
      <c r="L3" s="22"/>
    </row>
    <row r="4" customFormat="false" ht="12.75" hidden="false" customHeight="false" outlineLevel="0" collapsed="false">
      <c r="A4" s="15" t="n">
        <v>44715</v>
      </c>
      <c r="B4" s="16" t="n">
        <v>35.50925795053</v>
      </c>
      <c r="C4" s="16" t="n">
        <v>13.1235262107743</v>
      </c>
      <c r="D4" s="17" t="n">
        <v>40.5</v>
      </c>
      <c r="F4" s="21"/>
      <c r="G4" s="21"/>
      <c r="H4" s="16"/>
      <c r="I4" s="19"/>
      <c r="K4" s="22"/>
      <c r="L4" s="22"/>
    </row>
    <row r="5" customFormat="false" ht="12.75" hidden="false" customHeight="false" outlineLevel="0" collapsed="false">
      <c r="A5" s="15" t="n">
        <v>44716</v>
      </c>
      <c r="B5" s="16" t="n">
        <v>35.50925795053</v>
      </c>
      <c r="C5" s="16" t="n">
        <v>14.0097932535366</v>
      </c>
      <c r="D5" s="17" t="n">
        <v>40.5</v>
      </c>
      <c r="F5" s="21"/>
      <c r="G5" s="21"/>
      <c r="H5" s="16"/>
      <c r="I5" s="19"/>
      <c r="K5" s="22"/>
      <c r="L5" s="22"/>
    </row>
    <row r="6" customFormat="false" ht="12.75" hidden="false" customHeight="false" outlineLevel="0" collapsed="false">
      <c r="A6" s="15" t="n">
        <v>44717</v>
      </c>
      <c r="B6" s="16" t="n">
        <v>35.50925795053</v>
      </c>
      <c r="C6" s="16" t="n">
        <v>15.0797968806676</v>
      </c>
      <c r="D6" s="17" t="n">
        <v>40.5</v>
      </c>
      <c r="F6" s="21"/>
      <c r="G6" s="21"/>
      <c r="H6" s="16"/>
      <c r="I6" s="19"/>
      <c r="K6" s="22"/>
      <c r="L6" s="22"/>
    </row>
    <row r="7" customFormat="false" ht="12.75" hidden="false" customHeight="false" outlineLevel="0" collapsed="false">
      <c r="A7" s="15" t="n">
        <v>44718</v>
      </c>
      <c r="B7" s="16" t="n">
        <v>40.2249939197406</v>
      </c>
      <c r="C7" s="16" t="n">
        <v>3.99963722111396</v>
      </c>
      <c r="D7" s="17" t="n">
        <v>47.7</v>
      </c>
      <c r="F7" s="21"/>
      <c r="G7" s="21"/>
      <c r="H7" s="16"/>
      <c r="I7" s="19"/>
      <c r="K7" s="22"/>
      <c r="L7" s="22"/>
    </row>
    <row r="8" customFormat="false" ht="12.75" hidden="false" customHeight="false" outlineLevel="0" collapsed="false">
      <c r="A8" s="15" t="n">
        <v>44719</v>
      </c>
      <c r="B8" s="16" t="n">
        <v>36.7970385232745</v>
      </c>
      <c r="C8" s="16" t="n">
        <v>6.07654634500276</v>
      </c>
      <c r="D8" s="17" t="n">
        <v>82.6</v>
      </c>
      <c r="F8" s="21"/>
      <c r="G8" s="21"/>
      <c r="H8" s="16"/>
      <c r="I8" s="19"/>
      <c r="K8" s="22"/>
      <c r="L8" s="22"/>
    </row>
    <row r="9" customFormat="false" ht="12.75" hidden="false" customHeight="false" outlineLevel="0" collapsed="false">
      <c r="A9" s="15" t="n">
        <v>44720</v>
      </c>
      <c r="B9" s="16" t="n">
        <v>7.44973540145985</v>
      </c>
      <c r="C9" s="16" t="n">
        <v>12.4705242154903</v>
      </c>
      <c r="D9" s="17" t="n">
        <v>43.3</v>
      </c>
      <c r="F9" s="21"/>
      <c r="G9" s="21"/>
      <c r="H9" s="16"/>
      <c r="I9" s="19"/>
      <c r="K9" s="22"/>
      <c r="L9" s="22"/>
    </row>
    <row r="10" customFormat="false" ht="12.75" hidden="false" customHeight="false" outlineLevel="0" collapsed="false">
      <c r="A10" s="15" t="n">
        <v>44721</v>
      </c>
      <c r="B10" s="16" t="n">
        <v>39.8214526484751</v>
      </c>
      <c r="C10" s="16" t="n">
        <v>6.24886631597986</v>
      </c>
      <c r="D10" s="17" t="n">
        <v>78.6</v>
      </c>
      <c r="F10" s="21"/>
      <c r="G10" s="21"/>
      <c r="H10" s="16"/>
      <c r="I10" s="19"/>
      <c r="K10" s="22"/>
      <c r="L10" s="22"/>
    </row>
    <row r="11" customFormat="false" ht="12.75" hidden="false" customHeight="false" outlineLevel="0" collapsed="false">
      <c r="A11" s="15" t="n">
        <v>44722</v>
      </c>
      <c r="B11" s="16" t="n">
        <v>14.0390053087455</v>
      </c>
      <c r="C11" s="16" t="n">
        <v>11.1191728641388</v>
      </c>
      <c r="D11" s="17" t="n">
        <v>58.3</v>
      </c>
      <c r="F11" s="21"/>
      <c r="G11" s="21"/>
      <c r="H11" s="16"/>
      <c r="I11" s="19"/>
      <c r="K11" s="22"/>
      <c r="L11" s="22"/>
    </row>
    <row r="12" customFormat="false" ht="12.75" hidden="false" customHeight="false" outlineLevel="0" collapsed="false">
      <c r="A12" s="15" t="n">
        <v>44723</v>
      </c>
      <c r="B12" s="16" t="n">
        <v>14.0390053087455</v>
      </c>
      <c r="C12" s="16" t="n">
        <v>14.2999637286901</v>
      </c>
      <c r="D12" s="17" t="n">
        <v>58.3</v>
      </c>
      <c r="F12" s="21"/>
      <c r="G12" s="21"/>
      <c r="H12" s="16"/>
      <c r="I12" s="19"/>
      <c r="K12" s="22"/>
      <c r="L12" s="22"/>
    </row>
    <row r="13" customFormat="false" ht="12.75" hidden="false" customHeight="false" outlineLevel="0" collapsed="false">
      <c r="A13" s="15" t="n">
        <v>44724</v>
      </c>
      <c r="B13" s="16" t="n">
        <v>14.0390053087455</v>
      </c>
      <c r="C13" s="16" t="n">
        <v>15.2095048068206</v>
      </c>
      <c r="D13" s="17" t="n">
        <v>58.3</v>
      </c>
      <c r="F13" s="21"/>
      <c r="G13" s="21"/>
      <c r="H13" s="16"/>
      <c r="I13" s="19"/>
      <c r="K13" s="22"/>
      <c r="L13" s="22"/>
    </row>
    <row r="14" customFormat="false" ht="12.75" hidden="false" customHeight="false" outlineLevel="0" collapsed="false">
      <c r="A14" s="15" t="n">
        <v>44725</v>
      </c>
      <c r="B14" s="16" t="n">
        <v>46.212508361204</v>
      </c>
      <c r="C14" s="16" t="n">
        <v>13.0056230727376</v>
      </c>
      <c r="D14" s="17" t="n">
        <v>76.2</v>
      </c>
      <c r="F14" s="21"/>
      <c r="G14" s="21"/>
      <c r="H14" s="16"/>
      <c r="I14" s="19"/>
      <c r="K14" s="22"/>
      <c r="L14" s="22"/>
    </row>
    <row r="15" customFormat="false" ht="12.75" hidden="false" customHeight="false" outlineLevel="0" collapsed="false">
      <c r="A15" s="15" t="n">
        <v>44726</v>
      </c>
      <c r="B15" s="16" t="n">
        <v>42.3120842105263</v>
      </c>
      <c r="C15" s="16" t="n">
        <v>15.8596300326442</v>
      </c>
      <c r="D15" s="17" t="n">
        <v>57.7</v>
      </c>
      <c r="F15" s="21"/>
      <c r="G15" s="21"/>
      <c r="H15" s="16"/>
      <c r="I15" s="19"/>
      <c r="K15" s="22"/>
      <c r="L15" s="22"/>
    </row>
    <row r="16" customFormat="false" ht="12.75" hidden="false" customHeight="false" outlineLevel="0" collapsed="false">
      <c r="A16" s="15" t="n">
        <v>44727</v>
      </c>
      <c r="B16" s="16" t="n">
        <v>21.8219209265176</v>
      </c>
      <c r="C16" s="16" t="n">
        <v>16.575988393181</v>
      </c>
      <c r="D16" s="17" t="n">
        <v>59.6</v>
      </c>
      <c r="F16" s="21"/>
      <c r="G16" s="21"/>
      <c r="H16" s="16"/>
      <c r="I16" s="19"/>
      <c r="K16" s="22"/>
      <c r="L16" s="22"/>
    </row>
    <row r="17" customFormat="false" ht="12.75" hidden="false" customHeight="false" outlineLevel="0" collapsed="false">
      <c r="A17" s="15" t="n">
        <v>44728</v>
      </c>
      <c r="B17" s="16" t="n">
        <v>21.8219209265176</v>
      </c>
      <c r="C17" s="16" t="n">
        <v>15.1795429815012</v>
      </c>
      <c r="D17" s="17" t="n">
        <v>59.6</v>
      </c>
      <c r="F17" s="21"/>
      <c r="G17" s="21"/>
      <c r="H17" s="16"/>
      <c r="I17" s="19"/>
      <c r="K17" s="22"/>
      <c r="L17" s="22"/>
    </row>
    <row r="18" customFormat="false" ht="12.75" hidden="false" customHeight="false" outlineLevel="0" collapsed="false">
      <c r="A18" s="15" t="n">
        <v>44729</v>
      </c>
      <c r="B18" s="16" t="n">
        <v>29.6725984251969</v>
      </c>
      <c r="C18" s="16" t="n">
        <v>13.7583892617449</v>
      </c>
      <c r="D18" s="17" t="n">
        <v>55.3</v>
      </c>
      <c r="F18" s="21"/>
      <c r="G18" s="21"/>
      <c r="H18" s="16"/>
      <c r="I18" s="19"/>
      <c r="K18" s="22"/>
      <c r="L18" s="22"/>
    </row>
    <row r="19" customFormat="false" ht="12.75" hidden="false" customHeight="false" outlineLevel="0" collapsed="false">
      <c r="A19" s="15" t="n">
        <v>44730</v>
      </c>
      <c r="B19" s="16" t="n">
        <v>29.6725984251969</v>
      </c>
      <c r="C19" s="16" t="n">
        <v>13.937250634748</v>
      </c>
      <c r="D19" s="17" t="n">
        <v>55.3</v>
      </c>
      <c r="F19" s="21"/>
      <c r="G19" s="21"/>
      <c r="H19" s="16"/>
      <c r="I19" s="19"/>
      <c r="K19" s="22"/>
      <c r="L19" s="22"/>
    </row>
    <row r="20" customFormat="false" ht="12.75" hidden="false" customHeight="false" outlineLevel="0" collapsed="false">
      <c r="A20" s="15" t="n">
        <v>44731</v>
      </c>
      <c r="B20" s="16" t="n">
        <v>29.6725984251969</v>
      </c>
      <c r="C20" s="16" t="n">
        <v>16.2071467440593</v>
      </c>
      <c r="D20" s="17" t="n">
        <v>55.3</v>
      </c>
      <c r="F20" s="21"/>
      <c r="G20" s="21"/>
      <c r="H20" s="16"/>
      <c r="I20" s="19"/>
      <c r="K20" s="22"/>
      <c r="L20" s="22"/>
    </row>
    <row r="21" customFormat="false" ht="12.75" hidden="false" customHeight="false" outlineLevel="0" collapsed="false">
      <c r="A21" s="15" t="n">
        <v>44732</v>
      </c>
      <c r="B21" s="16" t="n">
        <v>45.4603047619048</v>
      </c>
      <c r="C21" s="16" t="n">
        <v>22.0116089243602</v>
      </c>
      <c r="D21" s="17" t="n">
        <v>82.9</v>
      </c>
      <c r="F21" s="21"/>
      <c r="G21" s="21"/>
      <c r="H21" s="16"/>
      <c r="I21" s="19"/>
      <c r="K21" s="22"/>
      <c r="L21" s="22"/>
    </row>
    <row r="22" customFormat="false" ht="12.75" hidden="false" customHeight="false" outlineLevel="0" collapsed="false">
      <c r="A22" s="15" t="n">
        <v>44733</v>
      </c>
      <c r="B22" s="16" t="n">
        <v>36.1933016124769</v>
      </c>
      <c r="C22" s="16" t="n">
        <v>17.7548059484949</v>
      </c>
      <c r="D22" s="17" t="n">
        <v>53.9</v>
      </c>
      <c r="F22" s="21"/>
      <c r="G22" s="21"/>
      <c r="H22" s="16"/>
      <c r="I22" s="19"/>
      <c r="K22" s="22"/>
      <c r="L22" s="22"/>
    </row>
    <row r="23" customFormat="false" ht="12.75" hidden="false" customHeight="false" outlineLevel="0" collapsed="false">
      <c r="A23" s="15" t="n">
        <v>44734</v>
      </c>
      <c r="B23" s="16" t="n">
        <v>36.1933016124769</v>
      </c>
      <c r="C23" s="16" t="n">
        <v>18.5346391004719</v>
      </c>
      <c r="D23" s="17" t="n">
        <v>53.9</v>
      </c>
      <c r="F23" s="21"/>
      <c r="G23" s="21"/>
      <c r="H23" s="16"/>
      <c r="I23" s="19"/>
      <c r="K23" s="22"/>
      <c r="L23" s="22"/>
    </row>
    <row r="24" customFormat="false" ht="12.75" hidden="false" customHeight="false" outlineLevel="0" collapsed="false">
      <c r="A24" s="15" t="n">
        <v>44735</v>
      </c>
      <c r="B24" s="16" t="n">
        <v>23.8539717171717</v>
      </c>
      <c r="C24" s="16" t="n">
        <v>16.3674283641645</v>
      </c>
      <c r="D24" s="17" t="n">
        <v>59.8</v>
      </c>
      <c r="F24" s="21"/>
      <c r="G24" s="21"/>
      <c r="H24" s="16"/>
      <c r="I24" s="19"/>
      <c r="K24" s="22"/>
      <c r="L24" s="22"/>
    </row>
    <row r="25" customFormat="false" ht="12.75" hidden="false" customHeight="false" outlineLevel="0" collapsed="false">
      <c r="A25" s="15" t="n">
        <v>44736</v>
      </c>
      <c r="B25" s="16" t="n">
        <v>32.9509188405797</v>
      </c>
      <c r="C25" s="16" t="n">
        <v>33.3786724700761</v>
      </c>
      <c r="D25" s="17" t="n">
        <v>55.7</v>
      </c>
      <c r="F25" s="21"/>
      <c r="G25" s="21"/>
      <c r="H25" s="16"/>
      <c r="I25" s="19"/>
      <c r="K25" s="22"/>
      <c r="L25" s="22"/>
    </row>
    <row r="26" customFormat="false" ht="12.75" hidden="false" customHeight="false" outlineLevel="0" collapsed="false">
      <c r="A26" s="15" t="n">
        <v>44737</v>
      </c>
      <c r="B26" s="16" t="n">
        <v>32.9509188405797</v>
      </c>
      <c r="C26" s="16" t="n">
        <v>14.1548784911138</v>
      </c>
      <c r="D26" s="17" t="n">
        <v>55.7</v>
      </c>
      <c r="F26" s="21"/>
      <c r="G26" s="21"/>
      <c r="H26" s="16"/>
      <c r="I26" s="19"/>
      <c r="K26" s="22"/>
      <c r="L26" s="22"/>
    </row>
    <row r="27" customFormat="false" ht="12.75" hidden="false" customHeight="false" outlineLevel="0" collapsed="false">
      <c r="A27" s="15" t="n">
        <v>44738</v>
      </c>
      <c r="B27" s="16" t="n">
        <v>32.9509188405797</v>
      </c>
      <c r="C27" s="16" t="n">
        <v>18.6921821150007</v>
      </c>
      <c r="D27" s="17" t="n">
        <v>55.7</v>
      </c>
      <c r="F27" s="21"/>
      <c r="G27" s="21"/>
      <c r="H27" s="16"/>
      <c r="I27" s="19"/>
      <c r="K27" s="22"/>
      <c r="L27" s="22"/>
    </row>
    <row r="28" customFormat="false" ht="12.75" hidden="false" customHeight="false" outlineLevel="0" collapsed="false">
      <c r="A28" s="15" t="n">
        <v>44739</v>
      </c>
      <c r="B28" s="16" t="n">
        <v>46.0785007974482</v>
      </c>
      <c r="C28" s="16" t="n">
        <v>29.3034645383642</v>
      </c>
      <c r="D28" s="17" t="n">
        <v>58.8</v>
      </c>
      <c r="F28" s="21"/>
      <c r="G28" s="21"/>
      <c r="H28" s="16"/>
      <c r="I28" s="19"/>
      <c r="K28" s="22"/>
      <c r="L28" s="22"/>
    </row>
    <row r="29" customFormat="false" ht="12.75" hidden="false" customHeight="false" outlineLevel="0" collapsed="false">
      <c r="A29" s="15" t="n">
        <v>44740</v>
      </c>
      <c r="B29" s="16" t="n">
        <v>30.6695283806344</v>
      </c>
      <c r="C29" s="16" t="n">
        <v>32.1363801233224</v>
      </c>
      <c r="D29" s="17" t="n">
        <v>50.7</v>
      </c>
      <c r="F29" s="21"/>
      <c r="G29" s="21"/>
      <c r="H29" s="16"/>
      <c r="I29" s="19"/>
      <c r="K29" s="22"/>
      <c r="L29" s="22"/>
    </row>
    <row r="30" customFormat="false" ht="12.75" hidden="false" customHeight="false" outlineLevel="0" collapsed="false">
      <c r="A30" s="15" t="n">
        <v>44741</v>
      </c>
      <c r="B30" s="16" t="n">
        <v>30.6695283806344</v>
      </c>
      <c r="C30" s="16" t="n">
        <v>29.7115907854168</v>
      </c>
      <c r="D30" s="17" t="n">
        <v>50.7</v>
      </c>
      <c r="F30" s="21"/>
      <c r="G30" s="21"/>
      <c r="H30" s="16"/>
      <c r="I30" s="19"/>
      <c r="K30" s="22"/>
      <c r="L30" s="22"/>
    </row>
    <row r="31" customFormat="false" ht="12.75" hidden="false" customHeight="false" outlineLevel="0" collapsed="false">
      <c r="A31" s="15" t="n">
        <v>44742</v>
      </c>
      <c r="B31" s="16" t="n">
        <v>49.534882126018</v>
      </c>
      <c r="C31" s="16" t="n">
        <v>24.0750816104463</v>
      </c>
      <c r="D31" s="17" t="n">
        <v>24.0750816104463</v>
      </c>
      <c r="F31" s="21"/>
      <c r="G31" s="21"/>
      <c r="H31" s="16"/>
      <c r="I31" s="19"/>
      <c r="K31" s="22"/>
      <c r="L31" s="22"/>
    </row>
    <row r="32" customFormat="false" ht="12.75" hidden="false" customHeight="false" outlineLevel="0" collapsed="false">
      <c r="A32" s="15"/>
      <c r="B32" s="16"/>
      <c r="C32" s="16"/>
      <c r="D32" s="17"/>
      <c r="F32" s="21"/>
      <c r="G32" s="21"/>
      <c r="H32" s="16"/>
      <c r="I32" s="19"/>
      <c r="K32" s="22"/>
      <c r="L32" s="22"/>
    </row>
    <row r="33" customFormat="false" ht="12.75" hidden="false" customHeight="false" outlineLevel="0" collapsed="false">
      <c r="C33" s="23" t="n">
        <f aca="false">COUNTIF(C2:C32,"&gt;50,5")</f>
        <v>0</v>
      </c>
    </row>
  </sheetData>
  <conditionalFormatting sqref="C2:C16 C18:C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</conditionalFormatting>
  <conditionalFormatting sqref="C2:C16 C18:C29">
    <cfRule type="cellIs" priority="4" operator="greaterThan" aboveAverage="0" equalAverage="0" bottom="0" percent="0" rank="0" text="" dxfId="2">
      <formula>50.5</formula>
    </cfRule>
  </conditionalFormatting>
  <conditionalFormatting sqref="C2:C29">
    <cfRule type="cellIs" priority="5" operator="greaterThan" aboveAverage="0" equalAverage="0" bottom="0" percent="0" rank="0" text="" dxfId="3">
      <formula>50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2-07-21T13:07:59Z</dcterms:modified>
  <cp:revision>0</cp:revision>
  <dc:subject/>
  <dc:title/>
</cp:coreProperties>
</file>